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LFETTA" sheetId="1" state="visible" r:id="rId2"/>
    <sheet name="FAENZA" sheetId="2" state="visible" r:id="rId3"/>
    <sheet name="ROVERETO" sheetId="3" state="visible" r:id="rId4"/>
    <sheet name="TOTALE G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     1° TORNEO DI COPPA ITALIA di GR    MOLFETTA 15 FEBBRAIO 2015                                                                                      CLASSIFICA X SOCIETA' VALIDA AGLI EFFETTI DELLA COPPA ITALIA di LOTTA GRECO ROMANA   </t>
  </si>
  <si>
    <t xml:space="preserve">CL.</t>
  </si>
  <si>
    <t xml:space="preserve">Società</t>
  </si>
  <si>
    <t xml:space="preserve">Punti under 18</t>
  </si>
  <si>
    <t xml:space="preserve">Punti over 18</t>
  </si>
  <si>
    <t xml:space="preserve">Punti Totali</t>
  </si>
  <si>
    <t xml:space="preserve">1°</t>
  </si>
  <si>
    <t xml:space="preserve">12RM0061_G.S.FIAMME ORO ROMA</t>
  </si>
  <si>
    <t xml:space="preserve">2°</t>
  </si>
  <si>
    <t xml:space="preserve">16BA0023 SOC GINN.ANGIULLI BARI</t>
  </si>
  <si>
    <t xml:space="preserve">3°</t>
  </si>
  <si>
    <t xml:space="preserve">12RM0823 SPORTING CLUB VILLANOVA</t>
  </si>
  <si>
    <t xml:space="preserve">4°</t>
  </si>
  <si>
    <t xml:space="preserve">18RC0111 G S VV F REGGIO CALABRIA</t>
  </si>
  <si>
    <t xml:space="preserve">5°</t>
  </si>
  <si>
    <t xml:space="preserve">12RM0017 BORGO PRATI ROMA</t>
  </si>
  <si>
    <t xml:space="preserve">6°</t>
  </si>
  <si>
    <t xml:space="preserve">16BA0824 MEETING SPORT BARI</t>
  </si>
  <si>
    <t xml:space="preserve">7°</t>
  </si>
  <si>
    <t xml:space="preserve">16BA1804 APD JUDO TRANI</t>
  </si>
  <si>
    <t xml:space="preserve">8°</t>
  </si>
  <si>
    <t xml:space="preserve">19CT2298 LOTTA CLUB JONIO</t>
  </si>
  <si>
    <t xml:space="preserve">9°</t>
  </si>
  <si>
    <t xml:space="preserve">08RA0097_C.S.R.CULTURALE PORTUALE RAVENNA</t>
  </si>
  <si>
    <t xml:space="preserve">10°</t>
  </si>
  <si>
    <t xml:space="preserve">01TO1030 POL CARIGNANO TO</t>
  </si>
  <si>
    <t xml:space="preserve">11°</t>
  </si>
  <si>
    <t xml:space="preserve">19CT0049 CUS CATANIA</t>
  </si>
  <si>
    <t xml:space="preserve">12°</t>
  </si>
  <si>
    <t xml:space="preserve">07SV2002_PORTUALI SAVONA LOTTA A.S.D.</t>
  </si>
  <si>
    <t xml:space="preserve">13°</t>
  </si>
  <si>
    <t xml:space="preserve">08MO2902 ASD MAGRETA LOTTA</t>
  </si>
  <si>
    <t xml:space="preserve">14°</t>
  </si>
  <si>
    <t xml:space="preserve">03CO0085 CLUB ATL.PESANTE COMO</t>
  </si>
  <si>
    <t xml:space="preserve">15°</t>
  </si>
  <si>
    <t xml:space="preserve">04TN2712 ASD ANCORVIS TN</t>
  </si>
  <si>
    <t xml:space="preserve">16°</t>
  </si>
  <si>
    <t xml:space="preserve">16BA0059 POL LIBERTAS MOLFETTA</t>
  </si>
  <si>
    <t xml:space="preserve">17°</t>
  </si>
  <si>
    <t xml:space="preserve">15SA0585 ATHLON CLUB SAN MANGO SALERNO </t>
  </si>
  <si>
    <t xml:space="preserve">18°</t>
  </si>
  <si>
    <t xml:space="preserve">16FG0938 ASD KERINOS CERIGNOLA</t>
  </si>
  <si>
    <t xml:space="preserve">19°</t>
  </si>
  <si>
    <t xml:space="preserve">01T00036 CUS TORINO</t>
  </si>
  <si>
    <t xml:space="preserve">20°</t>
  </si>
  <si>
    <t xml:space="preserve">16BA3063 ASD POL JUDO JIKORO KANO MOLA </t>
  </si>
  <si>
    <t xml:space="preserve">21°</t>
  </si>
  <si>
    <t xml:space="preserve">16BA0238 JUDO CLUB FRANCO QUARTO BA</t>
  </si>
  <si>
    <t xml:space="preserve">22°</t>
  </si>
  <si>
    <t xml:space="preserve">16BA1531 ASD ATHLON CORATO</t>
  </si>
  <si>
    <t xml:space="preserve">TOTALE SOCIETA'</t>
  </si>
  <si>
    <t xml:space="preserve">     2° TORNEO DI COPPA ITALIA di GR    FAENZA 14 MARZO 2015                                                                                      CLASSIFICA X SOCIETA' VALIDA AGLI EFFETTI DELLA COPPA ITALIA di LOTTA GRECO ROMANA   </t>
  </si>
  <si>
    <t xml:space="preserve">08RA0026 CLUB ATLETICO FAENZA LOTTA</t>
  </si>
  <si>
    <t xml:space="preserve">04TN0240 LOTTA CLUB ROVERETO</t>
  </si>
  <si>
    <t xml:space="preserve">05TV0037 POL SANTA BONA TREVISO</t>
  </si>
  <si>
    <t xml:space="preserve">05PD0032 CUS PADOVA</t>
  </si>
  <si>
    <t xml:space="preserve">09FI0110 G S VV F RUINI FIRENZE</t>
  </si>
  <si>
    <t xml:space="preserve">08BO0045 CLUB ATLETICO BOLOGNA</t>
  </si>
  <si>
    <t xml:space="preserve">09FI0046 SEMPRE AVANTI JUVENTUS FIRENZE</t>
  </si>
  <si>
    <t xml:space="preserve">09FI3023 LOTTA CLUB FIRENZE</t>
  </si>
  <si>
    <t xml:space="preserve">11AN0075 PROPATRIA ANCONA</t>
  </si>
  <si>
    <t xml:space="preserve">03BS3242 ASD LOTTA BRESCIA</t>
  </si>
  <si>
    <t xml:space="preserve">08BO3264 SEMPRE AVANTI BOLOGNA</t>
  </si>
  <si>
    <t xml:space="preserve">08FC0710 LOTTA CLUB MODIGLIANA</t>
  </si>
  <si>
    <t xml:space="preserve">LOTTA GRECO ROMANA 2015</t>
  </si>
  <si>
    <t xml:space="preserve">SOCIETA'</t>
  </si>
  <si>
    <t xml:space="preserve">Molfetta 15-02</t>
  </si>
  <si>
    <t xml:space="preserve">Faenza             14-03</t>
  </si>
  <si>
    <t xml:space="preserve">Trofeo Passamani      ROVERETO     </t>
  </si>
  <si>
    <t xml:space="preserve">TOTALE</t>
  </si>
  <si>
    <t xml:space="preserve">08RA0026_CLUB ATLETICO FAENZA</t>
  </si>
  <si>
    <t xml:space="preserve">16BA0023 SG ANGIULLI BARI</t>
  </si>
  <si>
    <t xml:space="preserve">01TO1030 POLISPORTIVA CARIGNANO TO</t>
  </si>
  <si>
    <t xml:space="preserve">18RC0111 G S VVF MEROLILLO RC</t>
  </si>
  <si>
    <t xml:space="preserve">04TN0240_S.S.D.LOTTA CLUB ROVERETO</t>
  </si>
  <si>
    <t xml:space="preserve">05TV0057 POL SANTA BONA TV</t>
  </si>
  <si>
    <t xml:space="preserve">05PD0032_C.U.S. PADOVA  A.S.D.</t>
  </si>
  <si>
    <t xml:space="preserve">03CO0085_S.S.D.CLUB ATLETICA PESANTE</t>
  </si>
  <si>
    <t xml:space="preserve">09FI0046 S.A.JUVENTUS FI</t>
  </si>
  <si>
    <t xml:space="preserve">23°</t>
  </si>
  <si>
    <t xml:space="preserve">09FI3023 ASD LOTTA CLUB FIRENZE</t>
  </si>
  <si>
    <t xml:space="preserve">24°</t>
  </si>
  <si>
    <t xml:space="preserve">27°</t>
  </si>
  <si>
    <t xml:space="preserve">03BS3142 ASD LOTTA BS</t>
  </si>
  <si>
    <t xml:space="preserve">29°</t>
  </si>
  <si>
    <t xml:space="preserve">01TO0036 CUS TORINO</t>
  </si>
  <si>
    <t xml:space="preserve">31°</t>
  </si>
  <si>
    <t xml:space="preserve">3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1" width="16.99"/>
    <col collapsed="false" customWidth="true" hidden="false" outlineLevel="0" max="6" min="6" style="0" width="25.28"/>
  </cols>
  <sheetData>
    <row r="1" customFormat="false" ht="39" hidden="false" customHeight="true" outlineLevel="0" collapsed="false">
      <c r="B1" s="2" t="s">
        <v>0</v>
      </c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7" hidden="false" customHeight="true" outlineLevel="0" collapsed="false">
      <c r="A3" s="7" t="s">
        <v>6</v>
      </c>
      <c r="B3" s="8" t="s">
        <v>7</v>
      </c>
      <c r="C3" s="9"/>
      <c r="D3" s="10" t="n">
        <v>39</v>
      </c>
      <c r="E3" s="11" t="n">
        <f aca="false">SUM(C3:D3)</f>
        <v>39</v>
      </c>
      <c r="F3" s="12"/>
    </row>
    <row r="4" customFormat="false" ht="16.7" hidden="false" customHeight="true" outlineLevel="0" collapsed="false">
      <c r="A4" s="7" t="s">
        <v>8</v>
      </c>
      <c r="B4" s="13" t="s">
        <v>9</v>
      </c>
      <c r="C4" s="10" t="n">
        <v>9</v>
      </c>
      <c r="D4" s="10" t="n">
        <v>29</v>
      </c>
      <c r="E4" s="11" t="n">
        <f aca="false">SUM(C4:D4)</f>
        <v>38</v>
      </c>
      <c r="F4" s="12"/>
    </row>
    <row r="5" customFormat="false" ht="16.7" hidden="false" customHeight="true" outlineLevel="0" collapsed="false">
      <c r="A5" s="7" t="s">
        <v>10</v>
      </c>
      <c r="B5" s="14" t="s">
        <v>11</v>
      </c>
      <c r="C5" s="10"/>
      <c r="D5" s="10" t="n">
        <v>30</v>
      </c>
      <c r="E5" s="11" t="n">
        <f aca="false">SUM(C5:D5)</f>
        <v>30</v>
      </c>
      <c r="F5" s="12"/>
    </row>
    <row r="6" customFormat="false" ht="16.7" hidden="false" customHeight="true" outlineLevel="0" collapsed="false">
      <c r="A6" s="7" t="s">
        <v>12</v>
      </c>
      <c r="B6" s="14" t="s">
        <v>13</v>
      </c>
      <c r="C6" s="10" t="n">
        <v>2</v>
      </c>
      <c r="D6" s="10" t="n">
        <v>23</v>
      </c>
      <c r="E6" s="11" t="n">
        <f aca="false">SUM(C6:D6)</f>
        <v>25</v>
      </c>
      <c r="F6" s="12"/>
    </row>
    <row r="7" customFormat="false" ht="16.7" hidden="false" customHeight="true" outlineLevel="0" collapsed="false">
      <c r="A7" s="7" t="s">
        <v>14</v>
      </c>
      <c r="B7" s="13" t="s">
        <v>15</v>
      </c>
      <c r="C7" s="10" t="n">
        <v>11</v>
      </c>
      <c r="D7" s="10" t="n">
        <v>11</v>
      </c>
      <c r="E7" s="11" t="n">
        <f aca="false">SUM(C7:D7)</f>
        <v>22</v>
      </c>
      <c r="F7" s="12"/>
    </row>
    <row r="8" customFormat="false" ht="16.7" hidden="false" customHeight="true" outlineLevel="0" collapsed="false">
      <c r="A8" s="7" t="s">
        <v>16</v>
      </c>
      <c r="B8" s="14" t="s">
        <v>17</v>
      </c>
      <c r="C8" s="10" t="n">
        <v>11</v>
      </c>
      <c r="D8" s="10" t="n">
        <v>6</v>
      </c>
      <c r="E8" s="11" t="n">
        <f aca="false">SUM(C8:D8)</f>
        <v>17</v>
      </c>
      <c r="F8" s="12"/>
    </row>
    <row r="9" customFormat="false" ht="16.7" hidden="false" customHeight="true" outlineLevel="0" collapsed="false">
      <c r="A9" s="7" t="s">
        <v>18</v>
      </c>
      <c r="B9" s="14" t="s">
        <v>19</v>
      </c>
      <c r="C9" s="10" t="n">
        <v>16</v>
      </c>
      <c r="D9" s="10" t="n">
        <v>1</v>
      </c>
      <c r="E9" s="11" t="n">
        <f aca="false">SUM(C9:D9)</f>
        <v>17</v>
      </c>
      <c r="F9" s="12"/>
    </row>
    <row r="10" customFormat="false" ht="16.7" hidden="false" customHeight="true" outlineLevel="0" collapsed="false">
      <c r="A10" s="7" t="s">
        <v>20</v>
      </c>
      <c r="B10" s="13" t="s">
        <v>21</v>
      </c>
      <c r="C10" s="10" t="n">
        <v>7</v>
      </c>
      <c r="D10" s="10" t="n">
        <v>10</v>
      </c>
      <c r="E10" s="11" t="n">
        <f aca="false">SUM(C10:D10)</f>
        <v>17</v>
      </c>
      <c r="F10" s="12"/>
    </row>
    <row r="11" customFormat="false" ht="16.5" hidden="false" customHeight="true" outlineLevel="0" collapsed="false">
      <c r="A11" s="7" t="s">
        <v>22</v>
      </c>
      <c r="B11" s="13" t="s">
        <v>23</v>
      </c>
      <c r="C11" s="10" t="n">
        <v>1</v>
      </c>
      <c r="D11" s="10" t="n">
        <v>14</v>
      </c>
      <c r="E11" s="11" t="n">
        <f aca="false">SUM(C11:D11)</f>
        <v>15</v>
      </c>
      <c r="F11" s="12"/>
    </row>
    <row r="12" customFormat="false" ht="16.5" hidden="false" customHeight="true" outlineLevel="0" collapsed="false">
      <c r="A12" s="7" t="s">
        <v>24</v>
      </c>
      <c r="B12" s="13" t="s">
        <v>25</v>
      </c>
      <c r="C12" s="10" t="n">
        <v>2</v>
      </c>
      <c r="D12" s="10" t="n">
        <v>12</v>
      </c>
      <c r="E12" s="11" t="n">
        <f aca="false">SUM(C12:D12)</f>
        <v>14</v>
      </c>
      <c r="F12" s="12"/>
    </row>
    <row r="13" customFormat="false" ht="15.75" hidden="false" customHeight="false" outlineLevel="0" collapsed="false">
      <c r="A13" s="7" t="s">
        <v>26</v>
      </c>
      <c r="B13" s="14" t="s">
        <v>27</v>
      </c>
      <c r="C13" s="11"/>
      <c r="D13" s="10" t="n">
        <v>14</v>
      </c>
      <c r="E13" s="11" t="n">
        <f aca="false">SUM(C13:D13)</f>
        <v>14</v>
      </c>
      <c r="F13" s="15"/>
    </row>
    <row r="14" customFormat="false" ht="15.75" hidden="false" customHeight="false" outlineLevel="0" collapsed="false">
      <c r="A14" s="7" t="s">
        <v>28</v>
      </c>
      <c r="B14" s="13" t="s">
        <v>29</v>
      </c>
      <c r="C14" s="10" t="n">
        <v>4</v>
      </c>
      <c r="D14" s="10" t="n">
        <v>7</v>
      </c>
      <c r="E14" s="11" t="n">
        <f aca="false">SUM(C14:D14)</f>
        <v>11</v>
      </c>
    </row>
    <row r="15" customFormat="false" ht="15.75" hidden="false" customHeight="false" outlineLevel="0" collapsed="false">
      <c r="A15" s="7" t="s">
        <v>30</v>
      </c>
      <c r="B15" s="16" t="s">
        <v>31</v>
      </c>
      <c r="C15" s="10" t="n">
        <v>9</v>
      </c>
      <c r="D15" s="10"/>
      <c r="E15" s="11" t="n">
        <f aca="false">SUM(C15:D15)</f>
        <v>9</v>
      </c>
    </row>
    <row r="16" customFormat="false" ht="15.75" hidden="false" customHeight="false" outlineLevel="0" collapsed="false">
      <c r="A16" s="7" t="s">
        <v>32</v>
      </c>
      <c r="B16" s="16" t="s">
        <v>33</v>
      </c>
      <c r="C16" s="17"/>
      <c r="D16" s="10" t="n">
        <v>8</v>
      </c>
      <c r="E16" s="11" t="n">
        <f aca="false">SUM(C16:D16)</f>
        <v>8</v>
      </c>
    </row>
    <row r="17" customFormat="false" ht="15.75" hidden="false" customHeight="false" outlineLevel="0" collapsed="false">
      <c r="A17" s="7" t="s">
        <v>34</v>
      </c>
      <c r="B17" s="16" t="s">
        <v>35</v>
      </c>
      <c r="C17" s="11"/>
      <c r="D17" s="10" t="n">
        <v>6</v>
      </c>
      <c r="E17" s="11" t="n">
        <f aca="false">SUM(C17:D17)</f>
        <v>6</v>
      </c>
    </row>
    <row r="18" customFormat="false" ht="15.75" hidden="false" customHeight="false" outlineLevel="0" collapsed="false">
      <c r="A18" s="7" t="s">
        <v>36</v>
      </c>
      <c r="B18" s="13" t="s">
        <v>37</v>
      </c>
      <c r="C18" s="10" t="n">
        <v>3</v>
      </c>
      <c r="D18" s="10" t="n">
        <v>3</v>
      </c>
      <c r="E18" s="11" t="n">
        <f aca="false">SUM(C18:D18)</f>
        <v>6</v>
      </c>
    </row>
    <row r="19" customFormat="false" ht="15.75" hidden="false" customHeight="false" outlineLevel="0" collapsed="false">
      <c r="A19" s="7" t="s">
        <v>38</v>
      </c>
      <c r="B19" s="13" t="s">
        <v>39</v>
      </c>
      <c r="C19" s="18"/>
      <c r="D19" s="10" t="n">
        <v>5</v>
      </c>
      <c r="E19" s="11" t="n">
        <f aca="false">SUM(C19:D19)</f>
        <v>5</v>
      </c>
    </row>
    <row r="20" customFormat="false" ht="15.75" hidden="false" customHeight="false" outlineLevel="0" collapsed="false">
      <c r="A20" s="7" t="s">
        <v>40</v>
      </c>
      <c r="B20" s="14" t="s">
        <v>41</v>
      </c>
      <c r="C20" s="10" t="n">
        <v>5</v>
      </c>
      <c r="D20" s="10"/>
      <c r="E20" s="11" t="n">
        <f aca="false">SUM(C20:D20)</f>
        <v>5</v>
      </c>
    </row>
    <row r="21" customFormat="false" ht="15.75" hidden="false" customHeight="false" outlineLevel="0" collapsed="false">
      <c r="A21" s="7" t="s">
        <v>42</v>
      </c>
      <c r="B21" s="14" t="s">
        <v>43</v>
      </c>
      <c r="C21" s="10"/>
      <c r="D21" s="10" t="n">
        <v>4</v>
      </c>
      <c r="E21" s="11" t="n">
        <f aca="false">SUM(C21:D21)</f>
        <v>4</v>
      </c>
    </row>
    <row r="22" customFormat="false" ht="15.75" hidden="false" customHeight="false" outlineLevel="0" collapsed="false">
      <c r="A22" s="7" t="s">
        <v>44</v>
      </c>
      <c r="B22" s="14" t="s">
        <v>45</v>
      </c>
      <c r="C22" s="10" t="n">
        <v>4</v>
      </c>
      <c r="D22" s="10"/>
      <c r="E22" s="11" t="n">
        <f aca="false">SUM(C22:D22)</f>
        <v>4</v>
      </c>
    </row>
    <row r="23" customFormat="false" ht="15.75" hidden="false" customHeight="false" outlineLevel="0" collapsed="false">
      <c r="A23" s="7" t="s">
        <v>46</v>
      </c>
      <c r="B23" s="14" t="s">
        <v>47</v>
      </c>
      <c r="C23" s="10"/>
      <c r="D23" s="10" t="n">
        <v>2</v>
      </c>
      <c r="E23" s="11" t="n">
        <f aca="false">SUM(C23:D23)</f>
        <v>2</v>
      </c>
    </row>
    <row r="24" customFormat="false" ht="15.75" hidden="false" customHeight="false" outlineLevel="0" collapsed="false">
      <c r="A24" s="7" t="s">
        <v>48</v>
      </c>
      <c r="B24" s="14" t="s">
        <v>49</v>
      </c>
      <c r="C24" s="10"/>
      <c r="D24" s="10" t="n">
        <v>1</v>
      </c>
      <c r="E24" s="11" t="n">
        <f aca="false">SUM(C24:D24)</f>
        <v>1</v>
      </c>
    </row>
    <row r="26" customFormat="false" ht="12.75" hidden="false" customHeight="false" outlineLevel="0" collapsed="false">
      <c r="C26" s="1"/>
      <c r="D26" s="1"/>
    </row>
    <row r="28" customFormat="false" ht="15" hidden="false" customHeight="false" outlineLevel="0" collapsed="false">
      <c r="B28" s="19" t="s">
        <v>50</v>
      </c>
      <c r="C28" s="19" t="n">
        <v>13</v>
      </c>
      <c r="D28" s="19" t="n">
        <v>1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1" width="16.99"/>
    <col collapsed="false" customWidth="true" hidden="false" outlineLevel="0" max="6" min="6" style="0" width="25.28"/>
  </cols>
  <sheetData>
    <row r="1" customFormat="false" ht="39" hidden="false" customHeight="true" outlineLevel="0" collapsed="false">
      <c r="B1" s="2" t="s">
        <v>51</v>
      </c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7" hidden="false" customHeight="true" outlineLevel="0" collapsed="false">
      <c r="A3" s="7" t="n">
        <v>1</v>
      </c>
      <c r="B3" s="20" t="s">
        <v>52</v>
      </c>
      <c r="C3" s="21" t="n">
        <v>53</v>
      </c>
      <c r="D3" s="21" t="n">
        <v>30</v>
      </c>
      <c r="E3" s="22" t="n">
        <f aca="false">SUM(C3:D3)</f>
        <v>83</v>
      </c>
      <c r="F3" s="12"/>
    </row>
    <row r="4" customFormat="false" ht="16.7" hidden="false" customHeight="true" outlineLevel="0" collapsed="false">
      <c r="A4" s="7" t="n">
        <v>2</v>
      </c>
      <c r="B4" s="23" t="s">
        <v>7</v>
      </c>
      <c r="C4" s="24" t="n">
        <v>1</v>
      </c>
      <c r="D4" s="25" t="n">
        <v>46</v>
      </c>
      <c r="E4" s="24" t="n">
        <f aca="false">SUM(C4:D4)</f>
        <v>47</v>
      </c>
      <c r="F4" s="12"/>
    </row>
    <row r="5" customFormat="false" ht="16.7" hidden="false" customHeight="true" outlineLevel="0" collapsed="false">
      <c r="A5" s="7" t="n">
        <v>3</v>
      </c>
      <c r="B5" s="26" t="s">
        <v>11</v>
      </c>
      <c r="C5" s="25" t="n">
        <v>15</v>
      </c>
      <c r="D5" s="25" t="n">
        <v>28</v>
      </c>
      <c r="E5" s="24" t="n">
        <f aca="false">SUM(C5:D5)</f>
        <v>43</v>
      </c>
      <c r="F5" s="12"/>
    </row>
    <row r="6" customFormat="false" ht="16.7" hidden="false" customHeight="true" outlineLevel="0" collapsed="false">
      <c r="A6" s="7" t="n">
        <v>4</v>
      </c>
      <c r="B6" s="27" t="s">
        <v>25</v>
      </c>
      <c r="C6" s="25" t="n">
        <v>7</v>
      </c>
      <c r="D6" s="25" t="n">
        <v>28</v>
      </c>
      <c r="E6" s="24" t="n">
        <f aca="false">SUM(C6:D6)</f>
        <v>35</v>
      </c>
      <c r="F6" s="12"/>
    </row>
    <row r="7" customFormat="false" ht="16.7" hidden="false" customHeight="true" outlineLevel="0" collapsed="false">
      <c r="A7" s="7" t="n">
        <v>5</v>
      </c>
      <c r="B7" s="26" t="s">
        <v>53</v>
      </c>
      <c r="C7" s="25" t="n">
        <v>12</v>
      </c>
      <c r="D7" s="25" t="n">
        <v>21</v>
      </c>
      <c r="E7" s="24" t="n">
        <f aca="false">SUM(C7:D7)</f>
        <v>33</v>
      </c>
      <c r="F7" s="12"/>
    </row>
    <row r="8" customFormat="false" ht="16.7" hidden="false" customHeight="true" outlineLevel="0" collapsed="false">
      <c r="A8" s="7" t="n">
        <v>6</v>
      </c>
      <c r="B8" s="26" t="s">
        <v>54</v>
      </c>
      <c r="C8" s="25" t="n">
        <v>6</v>
      </c>
      <c r="D8" s="25" t="n">
        <v>24</v>
      </c>
      <c r="E8" s="24" t="n">
        <f aca="false">SUM(C8:D8)</f>
        <v>30</v>
      </c>
      <c r="F8" s="12"/>
    </row>
    <row r="9" customFormat="false" ht="16.7" hidden="false" customHeight="true" outlineLevel="0" collapsed="false">
      <c r="A9" s="7" t="n">
        <v>7</v>
      </c>
      <c r="B9" s="26" t="s">
        <v>55</v>
      </c>
      <c r="C9" s="24" t="n">
        <v>13</v>
      </c>
      <c r="D9" s="25" t="n">
        <v>12</v>
      </c>
      <c r="E9" s="24" t="n">
        <f aca="false">SUM(C9:D9)</f>
        <v>25</v>
      </c>
      <c r="F9" s="12"/>
    </row>
    <row r="10" customFormat="false" ht="16.7" hidden="false" customHeight="true" outlineLevel="0" collapsed="false">
      <c r="A10" s="7" t="n">
        <v>8</v>
      </c>
      <c r="B10" s="27" t="s">
        <v>29</v>
      </c>
      <c r="C10" s="25" t="n">
        <v>6</v>
      </c>
      <c r="D10" s="25" t="n">
        <v>18</v>
      </c>
      <c r="E10" s="24" t="n">
        <f aca="false">SUM(C10:D10)</f>
        <v>24</v>
      </c>
      <c r="F10" s="12"/>
    </row>
    <row r="11" customFormat="false" ht="16.5" hidden="false" customHeight="true" outlineLevel="0" collapsed="false">
      <c r="A11" s="7" t="n">
        <v>9</v>
      </c>
      <c r="B11" s="27" t="s">
        <v>15</v>
      </c>
      <c r="C11" s="25" t="n">
        <v>12</v>
      </c>
      <c r="D11" s="25" t="n">
        <v>11</v>
      </c>
      <c r="E11" s="24" t="n">
        <f aca="false">SUM(C11:D11)</f>
        <v>23</v>
      </c>
      <c r="F11" s="12"/>
    </row>
    <row r="12" customFormat="false" ht="16.5" hidden="false" customHeight="true" outlineLevel="0" collapsed="false">
      <c r="A12" s="7" t="n">
        <v>10</v>
      </c>
      <c r="B12" s="27" t="s">
        <v>9</v>
      </c>
      <c r="C12" s="25" t="n">
        <v>9</v>
      </c>
      <c r="D12" s="25" t="n">
        <v>13</v>
      </c>
      <c r="E12" s="24" t="n">
        <f aca="false">SUM(C12:D12)</f>
        <v>22</v>
      </c>
      <c r="F12" s="12"/>
    </row>
    <row r="13" customFormat="false" ht="15.75" hidden="false" customHeight="false" outlineLevel="0" collapsed="false">
      <c r="A13" s="7" t="n">
        <v>11</v>
      </c>
      <c r="B13" s="27" t="s">
        <v>23</v>
      </c>
      <c r="C13" s="25" t="n">
        <v>3</v>
      </c>
      <c r="D13" s="25" t="n">
        <v>15</v>
      </c>
      <c r="E13" s="24" t="n">
        <f aca="false">SUM(C13:D13)</f>
        <v>18</v>
      </c>
      <c r="F13" s="15"/>
    </row>
    <row r="14" customFormat="false" ht="15.75" hidden="false" customHeight="false" outlineLevel="0" collapsed="false">
      <c r="A14" s="7" t="n">
        <v>12</v>
      </c>
      <c r="B14" s="28" t="s">
        <v>31</v>
      </c>
      <c r="C14" s="25" t="n">
        <v>16</v>
      </c>
      <c r="D14" s="25"/>
      <c r="E14" s="24" t="n">
        <f aca="false">SUM(C14:D14)</f>
        <v>16</v>
      </c>
    </row>
    <row r="15" customFormat="false" ht="15.75" hidden="false" customHeight="false" outlineLevel="0" collapsed="false">
      <c r="A15" s="7" t="n">
        <v>12</v>
      </c>
      <c r="B15" s="26" t="s">
        <v>13</v>
      </c>
      <c r="C15" s="25" t="n">
        <v>2</v>
      </c>
      <c r="D15" s="25" t="n">
        <v>14</v>
      </c>
      <c r="E15" s="24" t="n">
        <f aca="false">SUM(C15:D15)</f>
        <v>16</v>
      </c>
    </row>
    <row r="16" customFormat="false" ht="15.75" hidden="false" customHeight="false" outlineLevel="0" collapsed="false">
      <c r="A16" s="7" t="n">
        <v>14</v>
      </c>
      <c r="B16" s="27" t="s">
        <v>56</v>
      </c>
      <c r="C16" s="25" t="n">
        <v>9</v>
      </c>
      <c r="D16" s="25" t="n">
        <v>3</v>
      </c>
      <c r="E16" s="24" t="n">
        <f aca="false">SUM(C16:D16)</f>
        <v>12</v>
      </c>
    </row>
    <row r="17" customFormat="false" ht="15.75" hidden="false" customHeight="false" outlineLevel="0" collapsed="false">
      <c r="A17" s="7" t="n">
        <v>15</v>
      </c>
      <c r="B17" s="26" t="s">
        <v>57</v>
      </c>
      <c r="C17" s="25" t="n">
        <v>6</v>
      </c>
      <c r="D17" s="25" t="n">
        <v>4</v>
      </c>
      <c r="E17" s="24" t="n">
        <f aca="false">SUM(C17:D17)</f>
        <v>10</v>
      </c>
    </row>
    <row r="18" customFormat="false" ht="15.75" hidden="false" customHeight="false" outlineLevel="0" collapsed="false">
      <c r="A18" s="7" t="n">
        <v>15</v>
      </c>
      <c r="B18" s="26" t="s">
        <v>58</v>
      </c>
      <c r="C18" s="25" t="n">
        <v>1</v>
      </c>
      <c r="D18" s="25" t="n">
        <v>9</v>
      </c>
      <c r="E18" s="24" t="n">
        <f aca="false">SUM(C18:D18)</f>
        <v>10</v>
      </c>
    </row>
    <row r="19" customFormat="false" ht="15.75" hidden="false" customHeight="false" outlineLevel="0" collapsed="false">
      <c r="A19" s="7" t="n">
        <v>17</v>
      </c>
      <c r="B19" s="26" t="s">
        <v>59</v>
      </c>
      <c r="C19" s="25"/>
      <c r="D19" s="25" t="n">
        <v>9</v>
      </c>
      <c r="E19" s="24" t="n">
        <f aca="false">SUM(C19:D19)</f>
        <v>9</v>
      </c>
    </row>
    <row r="20" customFormat="false" ht="15.75" hidden="false" customHeight="false" outlineLevel="0" collapsed="false">
      <c r="A20" s="7" t="n">
        <v>18</v>
      </c>
      <c r="B20" s="26" t="s">
        <v>60</v>
      </c>
      <c r="C20" s="25"/>
      <c r="D20" s="25" t="n">
        <v>6</v>
      </c>
      <c r="E20" s="24" t="n">
        <f aca="false">SUM(C20:D20)</f>
        <v>6</v>
      </c>
    </row>
    <row r="21" customFormat="false" ht="15.75" hidden="false" customHeight="false" outlineLevel="0" collapsed="false">
      <c r="A21" s="7" t="n">
        <v>19</v>
      </c>
      <c r="B21" s="27" t="s">
        <v>61</v>
      </c>
      <c r="C21" s="25" t="n">
        <v>5</v>
      </c>
      <c r="D21" s="25"/>
      <c r="E21" s="24" t="n">
        <f aca="false">SUM(C21:D21)</f>
        <v>5</v>
      </c>
    </row>
    <row r="22" customFormat="false" ht="15.75" hidden="false" customHeight="false" outlineLevel="0" collapsed="false">
      <c r="A22" s="7" t="n">
        <v>20</v>
      </c>
      <c r="B22" s="28" t="s">
        <v>33</v>
      </c>
      <c r="C22" s="29"/>
      <c r="D22" s="25" t="n">
        <v>4</v>
      </c>
      <c r="E22" s="24" t="n">
        <f aca="false">SUM(C22:D22)</f>
        <v>4</v>
      </c>
    </row>
    <row r="23" customFormat="false" ht="15.75" hidden="false" customHeight="false" outlineLevel="0" collapsed="false">
      <c r="A23" s="7" t="n">
        <v>20</v>
      </c>
      <c r="B23" s="28" t="s">
        <v>35</v>
      </c>
      <c r="C23" s="24"/>
      <c r="D23" s="25" t="n">
        <v>4</v>
      </c>
      <c r="E23" s="24" t="n">
        <f aca="false">SUM(C23:D23)</f>
        <v>4</v>
      </c>
    </row>
    <row r="24" customFormat="false" ht="15.75" hidden="false" customHeight="false" outlineLevel="0" collapsed="false">
      <c r="A24" s="7" t="n">
        <v>22</v>
      </c>
      <c r="B24" s="26" t="s">
        <v>62</v>
      </c>
      <c r="C24" s="25"/>
      <c r="D24" s="25" t="n">
        <v>2</v>
      </c>
      <c r="E24" s="24" t="n">
        <f aca="false">SUM(C24:D24)</f>
        <v>2</v>
      </c>
    </row>
    <row r="25" customFormat="false" ht="15.75" hidden="false" customHeight="false" outlineLevel="0" collapsed="false">
      <c r="A25" s="7" t="n">
        <v>22</v>
      </c>
      <c r="B25" s="26" t="s">
        <v>63</v>
      </c>
      <c r="C25" s="25" t="n">
        <v>2</v>
      </c>
      <c r="D25" s="25"/>
      <c r="E25" s="24" t="n">
        <f aca="false">SUM(C25:D25)</f>
        <v>2</v>
      </c>
    </row>
    <row r="26" customFormat="false" ht="15.75" hidden="false" customHeight="false" outlineLevel="0" collapsed="false">
      <c r="A26" s="7" t="n">
        <v>24</v>
      </c>
      <c r="B26" s="27" t="s">
        <v>39</v>
      </c>
      <c r="C26" s="30"/>
      <c r="D26" s="25" t="n">
        <v>1</v>
      </c>
      <c r="E26" s="24" t="n">
        <f aca="false">SUM(C26:D26)</f>
        <v>1</v>
      </c>
    </row>
    <row r="28" customFormat="false" ht="12.75" hidden="false" customHeight="false" outlineLevel="0" collapsed="false">
      <c r="C28" s="1"/>
      <c r="D28" s="1"/>
    </row>
    <row r="30" customFormat="false" ht="15" hidden="false" customHeight="false" outlineLevel="0" collapsed="false">
      <c r="B30" s="19" t="s">
        <v>50</v>
      </c>
      <c r="C30" s="19" t="n">
        <v>18</v>
      </c>
      <c r="D30" s="19" t="n">
        <v>21</v>
      </c>
    </row>
  </sheetData>
  <mergeCells count="1">
    <mergeCell ref="B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66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65.25" hidden="false" customHeight="true" outlineLevel="0" collapsed="false">
      <c r="C1" s="31"/>
      <c r="D1" s="31"/>
      <c r="E1" s="31"/>
    </row>
    <row r="2" customFormat="false" ht="38.25" hidden="false" customHeight="true" outlineLevel="0" collapsed="false">
      <c r="B2" s="32" t="s">
        <v>64</v>
      </c>
      <c r="C2" s="32"/>
      <c r="D2" s="32"/>
      <c r="E2" s="32"/>
      <c r="F2" s="32"/>
      <c r="G2" s="32"/>
    </row>
    <row r="3" customFormat="false" ht="51" hidden="false" customHeight="true" outlineLevel="0" collapsed="false">
      <c r="B3" s="33" t="s">
        <v>1</v>
      </c>
      <c r="C3" s="34" t="s">
        <v>65</v>
      </c>
      <c r="D3" s="35" t="s">
        <v>66</v>
      </c>
      <c r="E3" s="36" t="s">
        <v>67</v>
      </c>
      <c r="F3" s="37" t="s">
        <v>68</v>
      </c>
      <c r="G3" s="38" t="s">
        <v>69</v>
      </c>
    </row>
    <row r="4" customFormat="false" ht="20.1" hidden="false" customHeight="true" outlineLevel="0" collapsed="false">
      <c r="B4" s="39" t="s">
        <v>6</v>
      </c>
      <c r="C4" s="40" t="s">
        <v>7</v>
      </c>
      <c r="D4" s="41" t="n">
        <v>39</v>
      </c>
      <c r="E4" s="42" t="n">
        <v>47</v>
      </c>
      <c r="F4" s="42"/>
      <c r="G4" s="24" t="n">
        <f aca="false">SUM(D4:F4)</f>
        <v>86</v>
      </c>
    </row>
    <row r="5" customFormat="false" ht="20.1" hidden="false" customHeight="true" outlineLevel="0" collapsed="false">
      <c r="B5" s="39" t="s">
        <v>8</v>
      </c>
      <c r="C5" s="40" t="s">
        <v>70</v>
      </c>
      <c r="D5" s="25"/>
      <c r="E5" s="42" t="n">
        <v>83</v>
      </c>
      <c r="F5" s="42"/>
      <c r="G5" s="24" t="n">
        <f aca="false">SUM(D5:F5)</f>
        <v>83</v>
      </c>
    </row>
    <row r="6" customFormat="false" ht="20.1" hidden="false" customHeight="true" outlineLevel="0" collapsed="false">
      <c r="B6" s="39" t="s">
        <v>10</v>
      </c>
      <c r="C6" s="43" t="s">
        <v>11</v>
      </c>
      <c r="D6" s="29" t="n">
        <v>30</v>
      </c>
      <c r="E6" s="42" t="n">
        <v>43</v>
      </c>
      <c r="F6" s="42"/>
      <c r="G6" s="24" t="n">
        <f aca="false">SUM(D6:F6)</f>
        <v>73</v>
      </c>
    </row>
    <row r="7" customFormat="false" ht="20.1" hidden="false" customHeight="true" outlineLevel="0" collapsed="false">
      <c r="B7" s="39" t="s">
        <v>12</v>
      </c>
      <c r="C7" s="44" t="s">
        <v>71</v>
      </c>
      <c r="D7" s="45" t="n">
        <v>38</v>
      </c>
      <c r="E7" s="42" t="n">
        <v>22</v>
      </c>
      <c r="F7" s="42"/>
      <c r="G7" s="24" t="n">
        <f aca="false">SUM(D7:F7)</f>
        <v>60</v>
      </c>
    </row>
    <row r="8" customFormat="false" ht="20.1" hidden="false" customHeight="true" outlineLevel="0" collapsed="false">
      <c r="B8" s="39" t="s">
        <v>14</v>
      </c>
      <c r="C8" s="44" t="s">
        <v>72</v>
      </c>
      <c r="D8" s="29" t="n">
        <v>14</v>
      </c>
      <c r="E8" s="42" t="n">
        <v>35</v>
      </c>
      <c r="F8" s="42"/>
      <c r="G8" s="24" t="n">
        <f aca="false">SUM(D8:F8)</f>
        <v>49</v>
      </c>
    </row>
    <row r="9" customFormat="false" ht="20.1" hidden="false" customHeight="true" outlineLevel="0" collapsed="false">
      <c r="B9" s="39" t="s">
        <v>16</v>
      </c>
      <c r="C9" s="44" t="s">
        <v>15</v>
      </c>
      <c r="D9" s="45" t="n">
        <v>22</v>
      </c>
      <c r="E9" s="42" t="n">
        <v>23</v>
      </c>
      <c r="F9" s="42"/>
      <c r="G9" s="24" t="n">
        <f aca="false">SUM(D9:F9)</f>
        <v>45</v>
      </c>
    </row>
    <row r="10" customFormat="false" ht="20.1" hidden="false" customHeight="true" outlineLevel="0" collapsed="false">
      <c r="B10" s="39" t="s">
        <v>18</v>
      </c>
      <c r="C10" s="44" t="s">
        <v>73</v>
      </c>
      <c r="D10" s="29" t="n">
        <v>25</v>
      </c>
      <c r="E10" s="42" t="n">
        <v>16</v>
      </c>
      <c r="F10" s="42"/>
      <c r="G10" s="24" t="n">
        <f aca="false">SUM(D10:F10)</f>
        <v>41</v>
      </c>
    </row>
    <row r="11" customFormat="false" ht="20.1" hidden="false" customHeight="true" outlineLevel="0" collapsed="false">
      <c r="B11" s="39" t="s">
        <v>20</v>
      </c>
      <c r="C11" s="44" t="s">
        <v>29</v>
      </c>
      <c r="D11" s="29" t="n">
        <v>11</v>
      </c>
      <c r="E11" s="42" t="n">
        <v>24</v>
      </c>
      <c r="F11" s="42"/>
      <c r="G11" s="24" t="n">
        <f aca="false">SUM(D11:F11)</f>
        <v>35</v>
      </c>
    </row>
    <row r="12" customFormat="false" ht="20.1" hidden="false" customHeight="true" outlineLevel="0" collapsed="false">
      <c r="B12" s="39" t="s">
        <v>22</v>
      </c>
      <c r="C12" s="44" t="s">
        <v>23</v>
      </c>
      <c r="D12" s="45" t="n">
        <v>15</v>
      </c>
      <c r="E12" s="42" t="n">
        <v>18</v>
      </c>
      <c r="F12" s="42"/>
      <c r="G12" s="24" t="n">
        <f aca="false">SUM(D12:F12)</f>
        <v>33</v>
      </c>
    </row>
    <row r="13" customFormat="false" ht="20.1" hidden="false" customHeight="true" outlineLevel="0" collapsed="false">
      <c r="B13" s="39" t="s">
        <v>24</v>
      </c>
      <c r="C13" s="40" t="s">
        <v>74</v>
      </c>
      <c r="D13" s="25"/>
      <c r="E13" s="42" t="n">
        <v>33</v>
      </c>
      <c r="F13" s="42"/>
      <c r="G13" s="24" t="n">
        <f aca="false">SUM(D13:F13)</f>
        <v>33</v>
      </c>
    </row>
    <row r="14" customFormat="false" ht="20.1" hidden="false" customHeight="true" outlineLevel="0" collapsed="false">
      <c r="B14" s="39" t="s">
        <v>26</v>
      </c>
      <c r="C14" s="40" t="s">
        <v>75</v>
      </c>
      <c r="D14" s="29"/>
      <c r="E14" s="42" t="n">
        <v>30</v>
      </c>
      <c r="F14" s="42"/>
      <c r="G14" s="24" t="n">
        <f aca="false">SUM(D14:F14)</f>
        <v>30</v>
      </c>
    </row>
    <row r="15" customFormat="false" ht="20.1" hidden="false" customHeight="true" outlineLevel="0" collapsed="false">
      <c r="B15" s="39" t="s">
        <v>28</v>
      </c>
      <c r="C15" s="40" t="s">
        <v>76</v>
      </c>
      <c r="D15" s="25"/>
      <c r="E15" s="42" t="n">
        <v>25</v>
      </c>
      <c r="F15" s="42"/>
      <c r="G15" s="24" t="n">
        <f aca="false">SUM(D15:F15)</f>
        <v>25</v>
      </c>
    </row>
    <row r="16" customFormat="false" ht="20.1" hidden="false" customHeight="true" outlineLevel="0" collapsed="false">
      <c r="B16" s="39" t="s">
        <v>28</v>
      </c>
      <c r="C16" s="46" t="s">
        <v>31</v>
      </c>
      <c r="D16" s="45" t="n">
        <v>9</v>
      </c>
      <c r="E16" s="42" t="n">
        <v>16</v>
      </c>
      <c r="F16" s="42"/>
      <c r="G16" s="24" t="n">
        <f aca="false">SUM(D16:F16)</f>
        <v>25</v>
      </c>
    </row>
    <row r="17" customFormat="false" ht="20.1" hidden="false" customHeight="true" outlineLevel="0" collapsed="false">
      <c r="B17" s="39" t="s">
        <v>32</v>
      </c>
      <c r="C17" s="44" t="s">
        <v>17</v>
      </c>
      <c r="D17" s="29" t="n">
        <v>17</v>
      </c>
      <c r="E17" s="42"/>
      <c r="F17" s="42"/>
      <c r="G17" s="24" t="n">
        <f aca="false">SUM(D17:F17)</f>
        <v>17</v>
      </c>
    </row>
    <row r="18" customFormat="false" ht="20.1" hidden="false" customHeight="true" outlineLevel="0" collapsed="false">
      <c r="B18" s="39" t="s">
        <v>32</v>
      </c>
      <c r="C18" s="44" t="s">
        <v>21</v>
      </c>
      <c r="D18" s="29" t="n">
        <v>17</v>
      </c>
      <c r="E18" s="42"/>
      <c r="F18" s="42"/>
      <c r="G18" s="24" t="n">
        <f aca="false">SUM(D18:F18)</f>
        <v>17</v>
      </c>
    </row>
    <row r="19" customFormat="false" ht="20.1" hidden="false" customHeight="true" outlineLevel="0" collapsed="false">
      <c r="B19" s="39" t="s">
        <v>32</v>
      </c>
      <c r="C19" s="43" t="s">
        <v>19</v>
      </c>
      <c r="D19" s="29" t="n">
        <v>17</v>
      </c>
      <c r="E19" s="42"/>
      <c r="F19" s="42"/>
      <c r="G19" s="24" t="n">
        <f aca="false">SUM(D19:F19)</f>
        <v>17</v>
      </c>
    </row>
    <row r="20" customFormat="false" ht="20.1" hidden="false" customHeight="true" outlineLevel="0" collapsed="false">
      <c r="B20" s="39" t="s">
        <v>38</v>
      </c>
      <c r="C20" s="47" t="s">
        <v>27</v>
      </c>
      <c r="D20" s="45" t="n">
        <v>14</v>
      </c>
      <c r="E20" s="42"/>
      <c r="F20" s="42"/>
      <c r="G20" s="24" t="n">
        <f aca="false">SUM(D20:F20)</f>
        <v>14</v>
      </c>
    </row>
    <row r="21" customFormat="false" ht="20.1" hidden="false" customHeight="true" outlineLevel="0" collapsed="false">
      <c r="B21" s="39" t="s">
        <v>40</v>
      </c>
      <c r="C21" s="44" t="s">
        <v>77</v>
      </c>
      <c r="D21" s="29" t="n">
        <v>8</v>
      </c>
      <c r="E21" s="42" t="n">
        <v>4</v>
      </c>
      <c r="F21" s="42"/>
      <c r="G21" s="24" t="n">
        <f aca="false">SUM(D21:F21)</f>
        <v>12</v>
      </c>
    </row>
    <row r="22" customFormat="false" ht="20.1" hidden="false" customHeight="true" outlineLevel="0" collapsed="false">
      <c r="B22" s="39" t="s">
        <v>40</v>
      </c>
      <c r="C22" s="40" t="s">
        <v>56</v>
      </c>
      <c r="D22" s="29"/>
      <c r="E22" s="42" t="n">
        <v>12</v>
      </c>
      <c r="F22" s="42"/>
      <c r="G22" s="24" t="n">
        <f aca="false">SUM(D22:F22)</f>
        <v>12</v>
      </c>
    </row>
    <row r="23" customFormat="false" ht="20.1" hidden="false" customHeight="true" outlineLevel="0" collapsed="false">
      <c r="B23" s="39" t="s">
        <v>44</v>
      </c>
      <c r="C23" s="44" t="s">
        <v>35</v>
      </c>
      <c r="D23" s="29" t="n">
        <v>6</v>
      </c>
      <c r="E23" s="42" t="n">
        <v>4</v>
      </c>
      <c r="F23" s="42"/>
      <c r="G23" s="24" t="n">
        <f aca="false">SUM(D23:F23)</f>
        <v>10</v>
      </c>
    </row>
    <row r="24" customFormat="false" ht="19.5" hidden="false" customHeight="true" outlineLevel="0" collapsed="false">
      <c r="B24" s="39" t="s">
        <v>44</v>
      </c>
      <c r="C24" s="40" t="s">
        <v>57</v>
      </c>
      <c r="D24" s="25"/>
      <c r="E24" s="42" t="n">
        <v>10</v>
      </c>
      <c r="F24" s="42"/>
      <c r="G24" s="24" t="n">
        <f aca="false">SUM(D24:F24)</f>
        <v>10</v>
      </c>
    </row>
    <row r="25" customFormat="false" ht="19.5" hidden="false" customHeight="true" outlineLevel="0" collapsed="false">
      <c r="B25" s="39" t="s">
        <v>44</v>
      </c>
      <c r="C25" s="48" t="s">
        <v>78</v>
      </c>
      <c r="D25" s="25"/>
      <c r="E25" s="42" t="n">
        <v>10</v>
      </c>
      <c r="F25" s="42"/>
      <c r="G25" s="24" t="n">
        <f aca="false">SUM(D25:F25)</f>
        <v>10</v>
      </c>
    </row>
    <row r="26" customFormat="false" ht="19.5" hidden="false" customHeight="true" outlineLevel="0" collapsed="false">
      <c r="B26" s="39" t="s">
        <v>79</v>
      </c>
      <c r="C26" s="49" t="s">
        <v>80</v>
      </c>
      <c r="D26" s="29"/>
      <c r="E26" s="42" t="n">
        <v>9</v>
      </c>
      <c r="F26" s="42"/>
      <c r="G26" s="24" t="n">
        <f aca="false">SUM(D26:F26)</f>
        <v>9</v>
      </c>
    </row>
    <row r="27" customFormat="false" ht="19.5" hidden="false" customHeight="true" outlineLevel="0" collapsed="false">
      <c r="B27" s="39" t="s">
        <v>81</v>
      </c>
      <c r="C27" s="50" t="s">
        <v>37</v>
      </c>
      <c r="D27" s="45" t="n">
        <v>6</v>
      </c>
      <c r="E27" s="42"/>
      <c r="F27" s="42"/>
      <c r="G27" s="24" t="n">
        <f aca="false">SUM(D27:F27)</f>
        <v>6</v>
      </c>
    </row>
    <row r="28" customFormat="false" ht="19.5" hidden="false" customHeight="true" outlineLevel="0" collapsed="false">
      <c r="B28" s="39" t="s">
        <v>81</v>
      </c>
      <c r="C28" s="50" t="s">
        <v>39</v>
      </c>
      <c r="D28" s="29" t="n">
        <v>5</v>
      </c>
      <c r="E28" s="42" t="n">
        <v>1</v>
      </c>
      <c r="F28" s="42"/>
      <c r="G28" s="24" t="n">
        <f aca="false">SUM(D28:F28)</f>
        <v>6</v>
      </c>
    </row>
    <row r="29" customFormat="false" ht="19.5" hidden="false" customHeight="true" outlineLevel="0" collapsed="false">
      <c r="B29" s="39" t="s">
        <v>81</v>
      </c>
      <c r="C29" s="51" t="s">
        <v>60</v>
      </c>
      <c r="D29" s="29"/>
      <c r="E29" s="52" t="n">
        <v>6</v>
      </c>
      <c r="F29" s="42"/>
      <c r="G29" s="24" t="n">
        <f aca="false">SUM(D29:F29)</f>
        <v>6</v>
      </c>
    </row>
    <row r="30" customFormat="false" ht="19.5" hidden="false" customHeight="true" outlineLevel="0" collapsed="false">
      <c r="B30" s="39" t="s">
        <v>82</v>
      </c>
      <c r="C30" s="47" t="s">
        <v>41</v>
      </c>
      <c r="D30" s="45" t="n">
        <v>5</v>
      </c>
      <c r="E30" s="52"/>
      <c r="F30" s="42"/>
      <c r="G30" s="24" t="n">
        <f aca="false">SUM(D30:F30)</f>
        <v>5</v>
      </c>
    </row>
    <row r="31" customFormat="false" ht="19.5" hidden="false" customHeight="true" outlineLevel="0" collapsed="false">
      <c r="B31" s="39" t="s">
        <v>82</v>
      </c>
      <c r="C31" s="53" t="s">
        <v>83</v>
      </c>
      <c r="D31" s="29"/>
      <c r="E31" s="42" t="n">
        <v>5</v>
      </c>
      <c r="F31" s="42"/>
      <c r="G31" s="24" t="n">
        <f aca="false">SUM(D31:F31)</f>
        <v>5</v>
      </c>
    </row>
    <row r="32" customFormat="false" ht="19.5" hidden="false" customHeight="true" outlineLevel="0" collapsed="false">
      <c r="B32" s="39" t="s">
        <v>84</v>
      </c>
      <c r="C32" s="54" t="s">
        <v>85</v>
      </c>
      <c r="D32" s="29" t="n">
        <v>4</v>
      </c>
      <c r="E32" s="42"/>
      <c r="F32" s="42"/>
      <c r="G32" s="24" t="n">
        <f aca="false">SUM(D32:F32)</f>
        <v>4</v>
      </c>
    </row>
    <row r="33" customFormat="false" ht="19.5" hidden="false" customHeight="true" outlineLevel="0" collapsed="false">
      <c r="B33" s="39" t="s">
        <v>84</v>
      </c>
      <c r="C33" s="47" t="s">
        <v>45</v>
      </c>
      <c r="D33" s="29" t="n">
        <v>4</v>
      </c>
      <c r="E33" s="29"/>
      <c r="F33" s="42"/>
      <c r="G33" s="24" t="n">
        <f aca="false">SUM(D33:F33)</f>
        <v>4</v>
      </c>
    </row>
    <row r="34" customFormat="false" ht="19.5" hidden="false" customHeight="true" outlineLevel="0" collapsed="false">
      <c r="B34" s="39" t="s">
        <v>86</v>
      </c>
      <c r="C34" s="23" t="s">
        <v>62</v>
      </c>
      <c r="D34" s="29"/>
      <c r="E34" s="42" t="n">
        <v>2</v>
      </c>
      <c r="F34" s="42"/>
      <c r="G34" s="24" t="n">
        <f aca="false">SUM(D34:F34)</f>
        <v>2</v>
      </c>
    </row>
    <row r="35" customFormat="false" ht="19.5" hidden="false" customHeight="true" outlineLevel="0" collapsed="false">
      <c r="B35" s="39" t="s">
        <v>86</v>
      </c>
      <c r="C35" s="55" t="s">
        <v>47</v>
      </c>
      <c r="D35" s="45" t="n">
        <v>2</v>
      </c>
      <c r="E35" s="42"/>
      <c r="F35" s="42"/>
      <c r="G35" s="24" t="n">
        <f aca="false">SUM(D35:F35)</f>
        <v>2</v>
      </c>
    </row>
    <row r="36" s="56" customFormat="true" ht="19.5" hidden="false" customHeight="true" outlineLevel="0" collapsed="false">
      <c r="B36" s="39" t="s">
        <v>86</v>
      </c>
      <c r="C36" s="51" t="s">
        <v>63</v>
      </c>
      <c r="D36" s="57"/>
      <c r="E36" s="42" t="n">
        <v>2</v>
      </c>
      <c r="F36" s="58"/>
      <c r="G36" s="24" t="n">
        <f aca="false">SUM(D36:F36)</f>
        <v>2</v>
      </c>
    </row>
    <row r="37" s="56" customFormat="true" ht="19.5" hidden="false" customHeight="true" outlineLevel="0" collapsed="false">
      <c r="B37" s="39" t="s">
        <v>87</v>
      </c>
      <c r="C37" s="26" t="s">
        <v>49</v>
      </c>
      <c r="D37" s="45" t="n">
        <v>1</v>
      </c>
      <c r="E37" s="42"/>
      <c r="F37" s="42"/>
      <c r="G37" s="24" t="n">
        <f aca="false">SUM(D37:F37)</f>
        <v>1</v>
      </c>
    </row>
    <row r="38" s="56" customFormat="true" ht="19.5" hidden="false" customHeight="true" outlineLevel="0" collapsed="false">
      <c r="B38" s="59"/>
      <c r="C38" s="60"/>
      <c r="D38" s="25"/>
      <c r="E38" s="42"/>
      <c r="F38" s="42"/>
      <c r="G38" s="24"/>
    </row>
    <row r="39" s="56" customFormat="true" ht="19.5" hidden="false" customHeight="true" outlineLevel="0" collapsed="false">
      <c r="B39" s="59"/>
      <c r="C39" s="61"/>
      <c r="D39" s="25"/>
      <c r="E39" s="42"/>
      <c r="F39" s="42"/>
      <c r="G39" s="24"/>
    </row>
    <row r="40" s="56" customFormat="true" ht="19.5" hidden="false" customHeight="true" outlineLevel="0" collapsed="false">
      <c r="B40" s="59"/>
      <c r="C40" s="61"/>
      <c r="D40" s="25"/>
      <c r="E40" s="52"/>
      <c r="F40" s="42"/>
      <c r="G40" s="24"/>
    </row>
    <row r="41" s="56" customFormat="true" ht="19.5" hidden="false" customHeight="true" outlineLevel="0" collapsed="false">
      <c r="B41" s="59"/>
      <c r="C41" s="62"/>
      <c r="D41" s="25"/>
      <c r="E41" s="29"/>
      <c r="F41" s="42"/>
      <c r="G41" s="24"/>
    </row>
    <row r="42" s="56" customFormat="true" ht="19.5" hidden="false" customHeight="true" outlineLevel="0" collapsed="false">
      <c r="B42" s="59"/>
      <c r="C42" s="63"/>
      <c r="D42" s="29"/>
      <c r="E42" s="29"/>
      <c r="F42" s="42"/>
      <c r="G42" s="24"/>
    </row>
    <row r="43" s="56" customFormat="true" ht="19.5" hidden="false" customHeight="true" outlineLevel="0" collapsed="false">
      <c r="B43" s="59"/>
      <c r="C43" s="62"/>
      <c r="D43" s="25"/>
      <c r="E43" s="29"/>
      <c r="F43" s="42"/>
      <c r="G43" s="24"/>
    </row>
    <row r="44" s="56" customFormat="true" ht="19.5" hidden="false" customHeight="true" outlineLevel="0" collapsed="false">
      <c r="B44" s="59"/>
      <c r="C44" s="64"/>
      <c r="D44" s="29"/>
      <c r="E44" s="42"/>
      <c r="F44" s="42"/>
      <c r="G44" s="24"/>
    </row>
    <row r="45" s="56" customFormat="true" ht="19.5" hidden="false" customHeight="true" outlineLevel="0" collapsed="false">
      <c r="B45" s="59"/>
      <c r="C45" s="65"/>
      <c r="D45" s="66"/>
      <c r="E45" s="42"/>
      <c r="F45" s="42"/>
      <c r="G45" s="24"/>
    </row>
    <row r="47" customFormat="false" ht="12.75" hidden="false" customHeight="false" outlineLevel="0" collapsed="false">
      <c r="C47" s="67"/>
    </row>
  </sheetData>
  <mergeCells count="2">
    <mergeCell ref="C1:E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luciano</cp:lastModifiedBy>
  <cp:lastPrinted>2015-03-14T11:35:30Z</cp:lastPrinted>
  <dcterms:modified xsi:type="dcterms:W3CDTF">2015-03-15T09:35:14Z</dcterms:modified>
  <cp:revision>0</cp:revision>
  <dc:subject/>
  <dc:title/>
</cp:coreProperties>
</file>